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IS MEDICAL CARE SRL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D1" activePane="topRight" state="frozen"/>
      <selection pane="topLeft" activeCell="A1" activeCellId="0" sqref="A1"/>
      <selection pane="topRight" activeCell="H41" activeCellId="0" sqref="H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1"/>
    <col collapsed="false" customWidth="true" hidden="false" outlineLevel="0" max="4" min="4" style="4" width="13.1"/>
    <col collapsed="false" customWidth="true" hidden="false" outlineLevel="0" max="5" min="5" style="4" width="14.33"/>
    <col collapsed="false" customWidth="true" hidden="false" outlineLevel="0" max="6" min="6" style="4" width="14.1"/>
    <col collapsed="false" customWidth="true" hidden="false" outlineLevel="0" max="7" min="7" style="4" width="13.43"/>
    <col collapsed="false" customWidth="true" hidden="false" outlineLevel="0" max="8" min="8" style="4" width="13.66"/>
    <col collapsed="false" customWidth="true" hidden="false" outlineLevel="0" max="9" min="9" style="4" width="13.55"/>
    <col collapsed="false" customWidth="true" hidden="false" outlineLevel="0" max="11" min="10" style="4" width="12.99"/>
    <col collapsed="false" customWidth="true" hidden="false" outlineLevel="0" max="12" min="12" style="4" width="13.43"/>
    <col collapsed="false" customWidth="true" hidden="false" outlineLevel="0" max="13" min="13" style="4" width="14.33"/>
    <col collapsed="false" customWidth="true" hidden="false" outlineLevel="0" max="14" min="14" style="4" width="14.87"/>
    <col collapsed="false" customWidth="false" hidden="false" outlineLevel="0" max="257" min="15" style="4" width="8.87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9" t="s">
        <v>13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  <c r="G2" s="8"/>
      <c r="H2" s="9"/>
      <c r="I2" s="8"/>
      <c r="J2" s="8"/>
      <c r="K2" s="9"/>
      <c r="L2" s="8"/>
      <c r="M2" s="8"/>
      <c r="N2" s="9"/>
    </row>
    <row r="3" customFormat="false" ht="21" hidden="false" customHeight="true" outlineLevel="0" collapsed="false">
      <c r="A3" s="11" t="n">
        <v>1</v>
      </c>
      <c r="B3" s="12" t="s">
        <v>14</v>
      </c>
      <c r="C3" s="13" t="n">
        <v>22324.5</v>
      </c>
      <c r="D3" s="14" t="n">
        <v>22848</v>
      </c>
      <c r="E3" s="15" t="n">
        <v>22941</v>
      </c>
      <c r="F3" s="13" t="n">
        <v>22764</v>
      </c>
      <c r="G3" s="14" t="n">
        <v>21619.5</v>
      </c>
      <c r="H3" s="14" t="n">
        <v>17482.5</v>
      </c>
      <c r="I3" s="14" t="n">
        <v>27856.5</v>
      </c>
      <c r="J3" s="14" t="n">
        <v>22512</v>
      </c>
      <c r="K3" s="14" t="n">
        <v>24696</v>
      </c>
      <c r="L3" s="14" t="n">
        <v>25858.53</v>
      </c>
      <c r="M3" s="14" t="n">
        <v>25727.38</v>
      </c>
      <c r="N3" s="15" t="n">
        <v>14380.04</v>
      </c>
    </row>
    <row r="4" customFormat="false" ht="18" hidden="false" customHeight="true" outlineLevel="0" collapsed="false">
      <c r="A4" s="11" t="n">
        <f aca="false">A3+1</f>
        <v>2</v>
      </c>
      <c r="B4" s="16" t="s">
        <v>15</v>
      </c>
      <c r="C4" s="14" t="n">
        <v>15114</v>
      </c>
      <c r="D4" s="14" t="n">
        <v>15466.5</v>
      </c>
      <c r="E4" s="15" t="n">
        <v>15505.5</v>
      </c>
      <c r="F4" s="14" t="n">
        <v>13377</v>
      </c>
      <c r="G4" s="14" t="n">
        <v>13198.5</v>
      </c>
      <c r="H4" s="14" t="n">
        <v>0</v>
      </c>
      <c r="I4" s="14" t="n">
        <v>0</v>
      </c>
      <c r="J4" s="14" t="n">
        <v>2.1600499167107E-012</v>
      </c>
      <c r="K4" s="14" t="n">
        <v>13604.5</v>
      </c>
      <c r="L4" s="14" t="n">
        <v>12349.84</v>
      </c>
      <c r="M4" s="14" t="n">
        <v>14279.41</v>
      </c>
      <c r="N4" s="15" t="n">
        <v>8085.29</v>
      </c>
    </row>
    <row r="5" customFormat="false" ht="24" hidden="false" customHeight="true" outlineLevel="0" collapsed="false">
      <c r="A5" s="11" t="n">
        <f aca="false">A4+1</f>
        <v>3</v>
      </c>
      <c r="B5" s="12" t="s">
        <v>16</v>
      </c>
      <c r="C5" s="13" t="n">
        <v>41800</v>
      </c>
      <c r="D5" s="14" t="n">
        <v>42700</v>
      </c>
      <c r="E5" s="15" t="n">
        <v>42959</v>
      </c>
      <c r="F5" s="13" t="n">
        <v>44058</v>
      </c>
      <c r="G5" s="14" t="n">
        <v>40145</v>
      </c>
      <c r="H5" s="14" t="n">
        <v>46756.5</v>
      </c>
      <c r="I5" s="14" t="n">
        <v>48023.5</v>
      </c>
      <c r="J5" s="14" t="n">
        <v>40526.5</v>
      </c>
      <c r="K5" s="14" t="n">
        <v>48219.5</v>
      </c>
      <c r="L5" s="14" t="n">
        <v>72190.54</v>
      </c>
      <c r="M5" s="14" t="n">
        <v>45636.34</v>
      </c>
      <c r="N5" s="15" t="n">
        <v>25451.38</v>
      </c>
    </row>
    <row r="6" customFormat="false" ht="27" hidden="false" customHeight="true" outlineLevel="0" collapsed="false">
      <c r="A6" s="11" t="n">
        <f aca="false">A5+1</f>
        <v>4</v>
      </c>
      <c r="B6" s="12" t="s">
        <v>17</v>
      </c>
      <c r="C6" s="13" t="n">
        <v>27302</v>
      </c>
      <c r="D6" s="14" t="n">
        <v>27571.5</v>
      </c>
      <c r="E6" s="15" t="n">
        <v>27726.5</v>
      </c>
      <c r="F6" s="13" t="n">
        <v>28105</v>
      </c>
      <c r="G6" s="14" t="n">
        <v>22886.5</v>
      </c>
      <c r="H6" s="14" t="n">
        <v>28276.5</v>
      </c>
      <c r="I6" s="14" t="n">
        <v>29232</v>
      </c>
      <c r="J6" s="14" t="n">
        <v>23695</v>
      </c>
      <c r="K6" s="14" t="n">
        <v>26050.5</v>
      </c>
      <c r="L6" s="14" t="n">
        <v>27289.2</v>
      </c>
      <c r="M6" s="14" t="n">
        <v>27150.77</v>
      </c>
      <c r="N6" s="15" t="n">
        <v>15177.84</v>
      </c>
    </row>
    <row r="7" customFormat="false" ht="21" hidden="false" customHeight="true" outlineLevel="0" collapsed="false">
      <c r="A7" s="11" t="n">
        <f aca="false">A6+1</f>
        <v>5</v>
      </c>
      <c r="B7" s="12" t="s">
        <v>18</v>
      </c>
      <c r="C7" s="13" t="n">
        <v>16574</v>
      </c>
      <c r="D7" s="14" t="n">
        <v>21120</v>
      </c>
      <c r="E7" s="15" t="n">
        <v>20727</v>
      </c>
      <c r="F7" s="13" t="n">
        <v>16842</v>
      </c>
      <c r="G7" s="14" t="n">
        <v>35014</v>
      </c>
      <c r="H7" s="14" t="n">
        <v>28854</v>
      </c>
      <c r="I7" s="14" t="n">
        <v>34156.5</v>
      </c>
      <c r="J7" s="14" t="n">
        <v>29526</v>
      </c>
      <c r="K7" s="14" t="n">
        <v>33379.5</v>
      </c>
      <c r="L7" s="14" t="n">
        <v>48009.07</v>
      </c>
      <c r="M7" s="14" t="n">
        <v>47765.49</v>
      </c>
      <c r="N7" s="15" t="n">
        <v>26704.34</v>
      </c>
    </row>
    <row r="8" customFormat="false" ht="21" hidden="false" customHeight="true" outlineLevel="0" collapsed="false">
      <c r="A8" s="11" t="n">
        <f aca="false">A7+1</f>
        <v>6</v>
      </c>
      <c r="B8" s="12" t="s">
        <v>19</v>
      </c>
      <c r="C8" s="14" t="n">
        <v>29075</v>
      </c>
      <c r="D8" s="14" t="n">
        <v>29402</v>
      </c>
      <c r="E8" s="15" t="n">
        <v>29818.5</v>
      </c>
      <c r="F8" s="14" t="n">
        <v>28938</v>
      </c>
      <c r="G8" s="14" t="n">
        <v>26680.5</v>
      </c>
      <c r="H8" s="14" t="n">
        <v>27268.5</v>
      </c>
      <c r="I8" s="14" t="n">
        <v>30513</v>
      </c>
      <c r="J8" s="14" t="n">
        <v>27331.5</v>
      </c>
      <c r="K8" s="14" t="n">
        <v>29883</v>
      </c>
      <c r="L8" s="14" t="n">
        <v>52000.13</v>
      </c>
      <c r="M8" s="14" t="n">
        <v>31281.42</v>
      </c>
      <c r="N8" s="15" t="n">
        <v>18270.15</v>
      </c>
    </row>
    <row r="9" customFormat="false" ht="21" hidden="false" customHeight="true" outlineLevel="0" collapsed="false">
      <c r="A9" s="11" t="n">
        <f aca="false">A8+1</f>
        <v>7</v>
      </c>
      <c r="B9" s="12" t="s">
        <v>20</v>
      </c>
      <c r="C9" s="14" t="n">
        <v>9794</v>
      </c>
      <c r="D9" s="14" t="n">
        <v>10580</v>
      </c>
      <c r="E9" s="15" t="n">
        <v>10600</v>
      </c>
      <c r="F9" s="14" t="n">
        <v>10500</v>
      </c>
      <c r="G9" s="14" t="n">
        <v>9072</v>
      </c>
      <c r="H9" s="14" t="n">
        <v>10003</v>
      </c>
      <c r="I9" s="14" t="n">
        <v>9618</v>
      </c>
      <c r="J9" s="14" t="n">
        <v>9324</v>
      </c>
      <c r="K9" s="14" t="n">
        <v>10570</v>
      </c>
      <c r="L9" s="14" t="n">
        <v>17890.46</v>
      </c>
      <c r="M9" s="14" t="n">
        <v>10803.39</v>
      </c>
      <c r="N9" s="15" t="n">
        <v>6038.37</v>
      </c>
    </row>
    <row r="10" customFormat="false" ht="29.4" hidden="false" customHeight="true" outlineLevel="0" collapsed="false">
      <c r="A10" s="11" t="n">
        <f aca="false">A9+1</f>
        <v>8</v>
      </c>
      <c r="B10" s="12" t="s">
        <v>21</v>
      </c>
      <c r="C10" s="14" t="n">
        <v>18536</v>
      </c>
      <c r="D10" s="14" t="n">
        <v>18921</v>
      </c>
      <c r="E10" s="15" t="n">
        <v>19047</v>
      </c>
      <c r="F10" s="14" t="n">
        <v>20380.5</v>
      </c>
      <c r="G10" s="14" t="n">
        <v>19715.5</v>
      </c>
      <c r="H10" s="14" t="n">
        <v>24412.5</v>
      </c>
      <c r="I10" s="14" t="n">
        <v>24475.5</v>
      </c>
      <c r="J10" s="14" t="n">
        <v>17759</v>
      </c>
      <c r="K10" s="14" t="n">
        <v>22827</v>
      </c>
      <c r="L10" s="14" t="n">
        <v>33839.55</v>
      </c>
      <c r="M10" s="14" t="n">
        <v>21549.13</v>
      </c>
      <c r="N10" s="15" t="n">
        <v>11726.65</v>
      </c>
    </row>
    <row r="11" customFormat="false" ht="26.4" hidden="false" customHeight="true" outlineLevel="0" collapsed="false">
      <c r="A11" s="11" t="n">
        <f aca="false">A10+1</f>
        <v>9</v>
      </c>
      <c r="B11" s="17" t="s">
        <v>22</v>
      </c>
      <c r="C11" s="14" t="n">
        <v>37098</v>
      </c>
      <c r="D11" s="14" t="n">
        <v>38352</v>
      </c>
      <c r="E11" s="15" t="n">
        <v>38445</v>
      </c>
      <c r="F11" s="14" t="n">
        <v>36498</v>
      </c>
      <c r="G11" s="14" t="n">
        <v>33376</v>
      </c>
      <c r="H11" s="14" t="n">
        <v>41181</v>
      </c>
      <c r="I11" s="14" t="n">
        <v>42217</v>
      </c>
      <c r="J11" s="14" t="n">
        <v>34559</v>
      </c>
      <c r="K11" s="14" t="n">
        <v>41734</v>
      </c>
      <c r="L11" s="14" t="n">
        <v>35964.68</v>
      </c>
      <c r="M11" s="14" t="n">
        <v>39568.92</v>
      </c>
      <c r="N11" s="15" t="n">
        <v>22119.96</v>
      </c>
    </row>
    <row r="12" customFormat="false" ht="21" hidden="false" customHeight="true" outlineLevel="0" collapsed="false">
      <c r="A12" s="11" t="n">
        <f aca="false">A11+1</f>
        <v>10</v>
      </c>
      <c r="B12" s="12" t="s">
        <v>23</v>
      </c>
      <c r="C12" s="14" t="n">
        <v>0</v>
      </c>
      <c r="D12" s="14" t="n">
        <v>14770</v>
      </c>
      <c r="E12" s="15" t="n">
        <v>7224</v>
      </c>
      <c r="F12" s="14" t="n">
        <v>11984</v>
      </c>
      <c r="G12" s="14" t="n">
        <v>10402</v>
      </c>
      <c r="H12" s="14" t="n">
        <v>12544</v>
      </c>
      <c r="I12" s="14" t="n">
        <v>12810</v>
      </c>
      <c r="J12" s="14" t="n">
        <v>10584</v>
      </c>
      <c r="K12" s="14" t="n">
        <v>12740</v>
      </c>
      <c r="L12" s="14" t="n">
        <v>19229.59</v>
      </c>
      <c r="M12" s="14" t="n">
        <v>12259.91</v>
      </c>
      <c r="N12" s="15" t="n">
        <v>7720.5</v>
      </c>
    </row>
    <row r="13" customFormat="false" ht="21" hidden="false" customHeight="true" outlineLevel="0" collapsed="false">
      <c r="A13" s="11" t="n">
        <f aca="false">A12+1</f>
        <v>11</v>
      </c>
      <c r="B13" s="17" t="s">
        <v>24</v>
      </c>
      <c r="C13" s="14" t="n">
        <v>23846.5</v>
      </c>
      <c r="D13" s="14" t="n">
        <v>24325</v>
      </c>
      <c r="E13" s="15" t="n">
        <v>24492.5</v>
      </c>
      <c r="F13" s="14" t="n">
        <v>24293.5</v>
      </c>
      <c r="G13" s="14" t="n">
        <v>21689.5</v>
      </c>
      <c r="H13" s="14" t="n">
        <v>25627</v>
      </c>
      <c r="I13" s="14" t="n">
        <v>26533.5</v>
      </c>
      <c r="J13" s="14" t="n">
        <v>23226</v>
      </c>
      <c r="K13" s="14" t="n">
        <v>25637.5</v>
      </c>
      <c r="L13" s="14" t="n">
        <v>24558.55</v>
      </c>
      <c r="M13" s="14" t="n">
        <v>25559.83</v>
      </c>
      <c r="N13" s="15" t="n">
        <v>14875.09</v>
      </c>
    </row>
    <row r="14" customFormat="false" ht="21" hidden="false" customHeight="true" outlineLevel="0" collapsed="false">
      <c r="A14" s="11" t="n">
        <f aca="false">A13+1</f>
        <v>12</v>
      </c>
      <c r="B14" s="18" t="s">
        <v>25</v>
      </c>
      <c r="C14" s="14" t="n">
        <v>30878</v>
      </c>
      <c r="D14" s="14" t="n">
        <v>31414</v>
      </c>
      <c r="E14" s="15" t="n">
        <v>34690</v>
      </c>
      <c r="F14" s="19" t="n">
        <v>25886</v>
      </c>
      <c r="G14" s="14" t="n">
        <v>33194</v>
      </c>
      <c r="H14" s="14" t="n">
        <v>33502</v>
      </c>
      <c r="I14" s="14" t="n">
        <v>35980</v>
      </c>
      <c r="J14" s="14" t="n">
        <v>30296</v>
      </c>
      <c r="K14" s="14" t="n">
        <v>30856</v>
      </c>
      <c r="L14" s="14" t="n">
        <v>33010.95</v>
      </c>
      <c r="M14" s="14" t="n">
        <v>32829.12</v>
      </c>
      <c r="N14" s="15" t="n">
        <v>19028.67</v>
      </c>
    </row>
    <row r="15" customFormat="false" ht="21" hidden="false" customHeight="true" outlineLevel="0" collapsed="false">
      <c r="A15" s="11" t="n">
        <f aca="false">A14+1</f>
        <v>13</v>
      </c>
      <c r="B15" s="18" t="s">
        <v>26</v>
      </c>
      <c r="C15" s="14" t="n">
        <v>22866</v>
      </c>
      <c r="D15" s="14" t="n">
        <v>23335.5</v>
      </c>
      <c r="E15" s="15" t="n">
        <v>23508</v>
      </c>
      <c r="F15" s="14" t="n">
        <v>23184</v>
      </c>
      <c r="G15" s="14" t="n">
        <v>18144</v>
      </c>
      <c r="H15" s="14" t="n">
        <v>20328</v>
      </c>
      <c r="I15" s="14" t="n">
        <v>21462</v>
      </c>
      <c r="J15" s="14" t="n">
        <v>18900</v>
      </c>
      <c r="K15" s="14" t="n">
        <v>20706</v>
      </c>
      <c r="L15" s="14" t="n">
        <v>21721.22</v>
      </c>
      <c r="M15" s="14" t="n">
        <v>21611.04</v>
      </c>
      <c r="N15" s="15" t="n">
        <v>12079.86</v>
      </c>
    </row>
    <row r="16" customFormat="false" ht="21" hidden="false" customHeight="true" outlineLevel="0" collapsed="false">
      <c r="A16" s="11" t="n">
        <f aca="false">A15+1</f>
        <v>14</v>
      </c>
      <c r="B16" s="12" t="s">
        <v>27</v>
      </c>
      <c r="C16" s="14" t="n">
        <v>17576</v>
      </c>
      <c r="D16" s="14" t="n">
        <v>17667</v>
      </c>
      <c r="E16" s="15" t="n">
        <v>22762</v>
      </c>
      <c r="F16" s="14" t="n">
        <v>16432.5</v>
      </c>
      <c r="G16" s="14" t="n">
        <v>23730</v>
      </c>
      <c r="H16" s="14" t="n">
        <v>19166</v>
      </c>
      <c r="I16" s="14" t="n">
        <v>19817</v>
      </c>
      <c r="J16" s="14" t="n">
        <v>22760.5</v>
      </c>
      <c r="K16" s="14" t="n">
        <v>19579</v>
      </c>
      <c r="L16" s="14" t="n">
        <v>33651.77</v>
      </c>
      <c r="M16" s="14" t="n">
        <v>20843.85</v>
      </c>
      <c r="N16" s="15" t="n">
        <v>12374.41</v>
      </c>
    </row>
    <row r="17" customFormat="false" ht="21" hidden="false" customHeight="true" outlineLevel="0" collapsed="false">
      <c r="A17" s="11" t="n">
        <f aca="false">A16+1</f>
        <v>15</v>
      </c>
      <c r="B17" s="12" t="s">
        <v>28</v>
      </c>
      <c r="C17" s="14" t="n">
        <v>12180</v>
      </c>
      <c r="D17" s="14" t="n">
        <v>11760</v>
      </c>
      <c r="E17" s="15" t="n">
        <v>13836</v>
      </c>
      <c r="F17" s="14" t="n">
        <v>12138</v>
      </c>
      <c r="G17" s="14" t="n">
        <v>10542</v>
      </c>
      <c r="H17" s="14" t="n">
        <v>12369</v>
      </c>
      <c r="I17" s="14" t="n">
        <v>12432</v>
      </c>
      <c r="J17" s="14" t="n">
        <v>11193</v>
      </c>
      <c r="K17" s="14" t="n">
        <v>12201</v>
      </c>
      <c r="L17" s="14" t="n">
        <v>12732.47</v>
      </c>
      <c r="M17" s="14" t="n">
        <v>12667.87</v>
      </c>
      <c r="N17" s="15" t="n">
        <v>7082.34</v>
      </c>
    </row>
    <row r="18" customFormat="false" ht="18" hidden="false" customHeight="true" outlineLevel="0" collapsed="false">
      <c r="A18" s="11" t="n">
        <f aca="false">A17+1</f>
        <v>16</v>
      </c>
      <c r="B18" s="20" t="s">
        <v>29</v>
      </c>
      <c r="C18" s="19" t="n">
        <v>11056</v>
      </c>
      <c r="D18" s="19" t="n">
        <v>11304</v>
      </c>
      <c r="E18" s="21" t="n">
        <v>11360</v>
      </c>
      <c r="F18" s="19" t="n">
        <v>10948</v>
      </c>
      <c r="G18" s="14" t="n">
        <v>12334</v>
      </c>
      <c r="H18" s="14" t="n">
        <v>13860</v>
      </c>
      <c r="I18" s="14" t="n">
        <v>14294</v>
      </c>
      <c r="J18" s="14" t="n">
        <v>12586</v>
      </c>
      <c r="K18" s="14" t="n">
        <v>14266</v>
      </c>
      <c r="L18" s="14" t="n">
        <v>14669.37</v>
      </c>
      <c r="M18" s="14" t="n">
        <v>14594.96</v>
      </c>
      <c r="N18" s="15" t="n">
        <v>8158.09</v>
      </c>
    </row>
    <row r="19" customFormat="false" ht="20.4" hidden="false" customHeight="true" outlineLevel="0" collapsed="false">
      <c r="A19" s="11" t="n">
        <f aca="false">A18+1</f>
        <v>17</v>
      </c>
      <c r="B19" s="17" t="s">
        <v>30</v>
      </c>
      <c r="C19" s="14" t="n">
        <v>4302</v>
      </c>
      <c r="D19" s="14" t="n">
        <v>2952</v>
      </c>
      <c r="E19" s="15" t="n">
        <v>2988</v>
      </c>
      <c r="F19" s="22" t="n">
        <v>3150</v>
      </c>
      <c r="G19" s="14" t="n">
        <v>3948</v>
      </c>
      <c r="H19" s="14" t="n">
        <v>3654</v>
      </c>
      <c r="I19" s="14" t="n">
        <v>3990</v>
      </c>
      <c r="J19" s="14" t="n">
        <v>2394</v>
      </c>
      <c r="K19" s="14" t="n">
        <v>3444</v>
      </c>
      <c r="L19" s="14" t="n">
        <v>4217.13</v>
      </c>
      <c r="M19" s="14" t="n">
        <v>4195.75</v>
      </c>
      <c r="N19" s="15" t="n">
        <v>2344.89</v>
      </c>
    </row>
    <row r="20" customFormat="false" ht="20.4" hidden="false" customHeight="true" outlineLevel="0" collapsed="false">
      <c r="A20" s="11"/>
      <c r="B20" s="17" t="s">
        <v>31</v>
      </c>
      <c r="C20" s="14"/>
      <c r="D20" s="14"/>
      <c r="E20" s="15"/>
      <c r="F20" s="22" t="n">
        <v>0</v>
      </c>
      <c r="G20" s="14" t="n">
        <v>13146</v>
      </c>
      <c r="H20" s="14" t="n">
        <v>3.63797880709171E-012</v>
      </c>
      <c r="I20" s="14" t="n">
        <v>0</v>
      </c>
      <c r="J20" s="14" t="n">
        <v>0</v>
      </c>
      <c r="K20" s="14" t="n">
        <v>0</v>
      </c>
      <c r="L20" s="14" t="n">
        <v>0</v>
      </c>
      <c r="M20" s="23" t="n">
        <v>0</v>
      </c>
      <c r="N20" s="24" t="n">
        <v>0</v>
      </c>
    </row>
    <row r="21" customFormat="false" ht="21" hidden="false" customHeight="true" outlineLevel="0" collapsed="false">
      <c r="A21" s="11" t="n">
        <v>18</v>
      </c>
      <c r="B21" s="25" t="s">
        <v>32</v>
      </c>
      <c r="C21" s="14" t="n">
        <v>21802</v>
      </c>
      <c r="D21" s="14" t="n">
        <v>21778</v>
      </c>
      <c r="E21" s="15" t="n">
        <v>30668</v>
      </c>
      <c r="F21" s="22" t="n">
        <v>21168</v>
      </c>
      <c r="G21" s="14" t="n">
        <v>23422</v>
      </c>
      <c r="H21" s="14" t="n">
        <v>31038</v>
      </c>
      <c r="I21" s="14" t="n">
        <v>27356</v>
      </c>
      <c r="J21" s="14" t="n">
        <v>30065</v>
      </c>
      <c r="K21" s="14" t="n">
        <v>29974</v>
      </c>
      <c r="L21" s="14" t="n">
        <v>25864.73</v>
      </c>
      <c r="M21" s="14" t="n">
        <v>28457.57</v>
      </c>
      <c r="N21" s="15" t="n">
        <v>15907.33</v>
      </c>
    </row>
    <row r="22" customFormat="false" ht="21" hidden="false" customHeight="true" outlineLevel="0" collapsed="false">
      <c r="A22" s="11" t="n">
        <f aca="false">A21+1</f>
        <v>19</v>
      </c>
      <c r="B22" s="12" t="s">
        <v>33</v>
      </c>
      <c r="C22" s="14" t="n">
        <v>39814</v>
      </c>
      <c r="D22" s="14" t="n">
        <v>42650</v>
      </c>
      <c r="E22" s="15" t="n">
        <v>41926</v>
      </c>
      <c r="F22" s="22" t="n">
        <v>40586</v>
      </c>
      <c r="G22" s="14" t="n">
        <v>39900</v>
      </c>
      <c r="H22" s="14" t="n">
        <v>38248</v>
      </c>
      <c r="I22" s="14" t="n">
        <v>33012</v>
      </c>
      <c r="J22" s="14" t="n">
        <v>45640</v>
      </c>
      <c r="K22" s="14" t="n">
        <v>50568</v>
      </c>
      <c r="L22" s="14" t="n">
        <v>46040.7</v>
      </c>
      <c r="M22" s="14" t="n">
        <v>45802.63</v>
      </c>
      <c r="N22" s="15" t="n">
        <v>26103.87</v>
      </c>
    </row>
    <row r="23" customFormat="false" ht="21" hidden="false" customHeight="true" outlineLevel="0" collapsed="false">
      <c r="A23" s="11" t="n">
        <f aca="false">A22+1</f>
        <v>20</v>
      </c>
      <c r="B23" s="12" t="s">
        <v>34</v>
      </c>
      <c r="C23" s="14"/>
      <c r="D23" s="14"/>
      <c r="E23" s="15"/>
      <c r="F23" s="22" t="n">
        <v>0</v>
      </c>
      <c r="G23" s="14" t="n">
        <v>4277</v>
      </c>
      <c r="H23" s="14" t="n">
        <v>9198</v>
      </c>
      <c r="I23" s="14" t="n">
        <v>8218</v>
      </c>
      <c r="J23" s="14" t="n">
        <v>8064</v>
      </c>
      <c r="K23" s="14" t="n">
        <v>9317</v>
      </c>
      <c r="L23" s="14" t="n">
        <v>7991.38</v>
      </c>
      <c r="M23" s="14" t="n">
        <v>8809.55</v>
      </c>
      <c r="N23" s="15" t="n">
        <v>4936.13</v>
      </c>
    </row>
    <row r="24" customFormat="false" ht="21" hidden="false" customHeight="true" outlineLevel="0" collapsed="false">
      <c r="A24" s="11" t="n">
        <f aca="false">A23+1</f>
        <v>21</v>
      </c>
      <c r="B24" s="12" t="s">
        <v>35</v>
      </c>
      <c r="C24" s="14" t="n">
        <v>22728</v>
      </c>
      <c r="D24" s="14" t="n">
        <v>23232</v>
      </c>
      <c r="E24" s="15" t="n">
        <v>9018</v>
      </c>
      <c r="F24" s="22" t="n">
        <v>22848</v>
      </c>
      <c r="G24" s="14" t="n">
        <v>22680</v>
      </c>
      <c r="H24" s="14" t="n">
        <v>25536</v>
      </c>
      <c r="I24" s="14" t="n">
        <v>30660</v>
      </c>
      <c r="J24" s="14" t="n">
        <v>23646</v>
      </c>
      <c r="K24" s="14" t="n">
        <v>25774</v>
      </c>
      <c r="L24" s="14" t="n">
        <v>25578.72</v>
      </c>
      <c r="M24" s="14" t="n">
        <v>26413.23</v>
      </c>
      <c r="N24" s="15" t="n">
        <v>14960.97</v>
      </c>
    </row>
    <row r="25" customFormat="false" ht="21" hidden="false" customHeight="true" outlineLevel="0" collapsed="false">
      <c r="A25" s="11" t="n">
        <f aca="false">A24+1</f>
        <v>22</v>
      </c>
      <c r="B25" s="12" t="s">
        <v>36</v>
      </c>
      <c r="C25" s="14" t="n">
        <v>26419</v>
      </c>
      <c r="D25" s="14" t="n">
        <v>29686.5</v>
      </c>
      <c r="E25" s="15" t="n">
        <v>28517</v>
      </c>
      <c r="F25" s="14" t="n">
        <v>26740</v>
      </c>
      <c r="G25" s="14" t="n">
        <v>23600.5</v>
      </c>
      <c r="H25" s="14" t="n">
        <v>25298</v>
      </c>
      <c r="I25" s="14" t="n">
        <v>26943</v>
      </c>
      <c r="J25" s="14" t="n">
        <v>23793</v>
      </c>
      <c r="K25" s="14" t="n">
        <v>28658</v>
      </c>
      <c r="L25" s="14" t="n">
        <v>24689.12</v>
      </c>
      <c r="M25" s="14" t="n">
        <v>27159.65</v>
      </c>
      <c r="N25" s="15" t="n">
        <v>15181.39</v>
      </c>
    </row>
    <row r="26" customFormat="false" ht="21" hidden="false" customHeight="true" outlineLevel="0" collapsed="false">
      <c r="A26" s="11" t="n">
        <f aca="false">A25+1</f>
        <v>23</v>
      </c>
      <c r="B26" s="12" t="s">
        <v>37</v>
      </c>
      <c r="C26" s="14" t="n">
        <v>25456</v>
      </c>
      <c r="D26" s="14" t="n">
        <v>31540</v>
      </c>
      <c r="E26" s="15" t="n">
        <v>34208</v>
      </c>
      <c r="F26" s="14" t="n">
        <v>26059</v>
      </c>
      <c r="G26" s="14" t="n">
        <v>27139</v>
      </c>
      <c r="H26" s="14" t="n">
        <v>33596.5</v>
      </c>
      <c r="I26" s="14" t="n">
        <v>27566</v>
      </c>
      <c r="J26" s="14" t="n">
        <v>18921</v>
      </c>
      <c r="K26" s="14" t="n">
        <v>31888.5</v>
      </c>
      <c r="L26" s="14" t="n">
        <v>31758.44</v>
      </c>
      <c r="M26" s="14" t="n">
        <v>31607.07</v>
      </c>
      <c r="N26" s="15" t="n">
        <v>16596.65</v>
      </c>
    </row>
    <row r="27" customFormat="false" ht="18" hidden="false" customHeight="true" outlineLevel="0" collapsed="false">
      <c r="A27" s="11" t="n">
        <f aca="false">A26+1</f>
        <v>24</v>
      </c>
      <c r="B27" s="16" t="s">
        <v>38</v>
      </c>
      <c r="C27" s="14" t="n">
        <v>22626</v>
      </c>
      <c r="D27" s="14" t="n">
        <v>23136</v>
      </c>
      <c r="E27" s="15" t="n">
        <v>23266</v>
      </c>
      <c r="F27" s="14" t="n">
        <v>22344</v>
      </c>
      <c r="G27" s="14" t="n">
        <v>18732</v>
      </c>
      <c r="H27" s="14" t="n">
        <v>20527.5</v>
      </c>
      <c r="I27" s="14" t="n">
        <v>25074</v>
      </c>
      <c r="J27" s="14" t="n">
        <v>18784.5</v>
      </c>
      <c r="K27" s="14" t="n">
        <v>20916</v>
      </c>
      <c r="L27" s="14" t="n">
        <v>21640.21</v>
      </c>
      <c r="M27" s="14" t="n">
        <v>21530.45</v>
      </c>
      <c r="N27" s="15" t="n">
        <v>12034.63</v>
      </c>
    </row>
    <row r="28" customFormat="false" ht="21" hidden="false" customHeight="true" outlineLevel="0" collapsed="false">
      <c r="A28" s="11" t="n">
        <f aca="false">A27+1</f>
        <v>25</v>
      </c>
      <c r="B28" s="12" t="s">
        <v>39</v>
      </c>
      <c r="C28" s="14" t="n">
        <v>9544</v>
      </c>
      <c r="D28" s="14" t="n">
        <v>8717</v>
      </c>
      <c r="E28" s="15" t="n">
        <v>16782</v>
      </c>
      <c r="F28" s="14" t="n">
        <v>10654</v>
      </c>
      <c r="G28" s="14" t="n">
        <v>12600</v>
      </c>
      <c r="H28" s="14" t="n">
        <v>10283</v>
      </c>
      <c r="I28" s="14" t="n">
        <v>4214</v>
      </c>
      <c r="J28" s="14" t="n">
        <v>5117</v>
      </c>
      <c r="K28" s="14" t="n">
        <v>2604</v>
      </c>
      <c r="L28" s="14" t="n">
        <v>15005.5</v>
      </c>
      <c r="M28" s="14" t="n">
        <v>14929.36</v>
      </c>
      <c r="N28" s="15" t="n">
        <v>8346.22</v>
      </c>
    </row>
    <row r="29" customFormat="false" ht="24.75" hidden="false" customHeight="true" outlineLevel="0" collapsed="false">
      <c r="A29" s="11" t="n">
        <f aca="false">A28+1</f>
        <v>26</v>
      </c>
      <c r="B29" s="12" t="s">
        <v>40</v>
      </c>
      <c r="C29" s="14" t="n">
        <v>25470</v>
      </c>
      <c r="D29" s="14" t="n">
        <v>39612.5</v>
      </c>
      <c r="E29" s="15" t="n">
        <v>35444</v>
      </c>
      <c r="F29" s="14" t="n">
        <v>27559</v>
      </c>
      <c r="G29" s="14" t="n">
        <v>31538.5</v>
      </c>
      <c r="H29" s="14" t="n">
        <v>19722.5</v>
      </c>
      <c r="I29" s="14" t="n">
        <v>21892.5</v>
      </c>
      <c r="J29" s="14" t="n">
        <v>18263</v>
      </c>
      <c r="K29" s="14" t="n">
        <v>16772</v>
      </c>
      <c r="L29" s="14" t="n">
        <v>34085.75</v>
      </c>
      <c r="M29" s="14" t="n">
        <v>33910.86</v>
      </c>
      <c r="N29" s="15" t="n">
        <v>19174.7</v>
      </c>
    </row>
    <row r="30" customFormat="false" ht="27.6" hidden="false" customHeight="true" outlineLevel="0" collapsed="false">
      <c r="A30" s="11" t="n">
        <f aca="false">A29+1</f>
        <v>27</v>
      </c>
      <c r="B30" s="12" t="s">
        <v>41</v>
      </c>
      <c r="C30" s="14" t="n">
        <v>17530</v>
      </c>
      <c r="D30" s="14" t="n">
        <v>20433</v>
      </c>
      <c r="E30" s="15" t="n">
        <v>19299</v>
      </c>
      <c r="F30" s="14" t="n">
        <v>19159</v>
      </c>
      <c r="G30" s="14" t="n">
        <v>16744</v>
      </c>
      <c r="H30" s="14" t="n">
        <v>18830</v>
      </c>
      <c r="I30" s="14" t="n">
        <v>22914.5</v>
      </c>
      <c r="J30" s="14" t="n">
        <v>17510.5</v>
      </c>
      <c r="K30" s="14" t="n">
        <v>19099.5</v>
      </c>
      <c r="L30" s="14" t="n">
        <v>33263.87</v>
      </c>
      <c r="M30" s="14" t="n">
        <v>19901.6</v>
      </c>
      <c r="N30" s="15" t="n">
        <v>11124.9</v>
      </c>
    </row>
    <row r="31" customFormat="false" ht="21" hidden="false" customHeight="true" outlineLevel="0" collapsed="false">
      <c r="A31" s="11" t="n">
        <f aca="false">A30+1</f>
        <v>28</v>
      </c>
      <c r="B31" s="20" t="s">
        <v>42</v>
      </c>
      <c r="C31" s="19" t="n">
        <v>9893</v>
      </c>
      <c r="D31" s="19" t="n">
        <v>11798</v>
      </c>
      <c r="E31" s="21" t="n">
        <v>9712</v>
      </c>
      <c r="F31" s="19" t="n">
        <v>10461.5</v>
      </c>
      <c r="G31" s="14" t="n">
        <v>10241</v>
      </c>
      <c r="H31" s="14" t="n">
        <v>10024</v>
      </c>
      <c r="I31" s="14" t="n">
        <v>9681</v>
      </c>
      <c r="J31" s="14" t="n">
        <v>9632</v>
      </c>
      <c r="K31" s="14" t="n">
        <v>10412.5</v>
      </c>
      <c r="L31" s="14" t="n">
        <v>18078.09</v>
      </c>
      <c r="M31" s="14" t="n">
        <v>10853.76</v>
      </c>
      <c r="N31" s="15" t="n">
        <v>6067.37</v>
      </c>
    </row>
    <row r="32" customFormat="false" ht="21" hidden="false" customHeight="true" outlineLevel="0" collapsed="false">
      <c r="A32" s="11" t="n">
        <f aca="false">A31+1</f>
        <v>29</v>
      </c>
      <c r="B32" s="12" t="s">
        <v>43</v>
      </c>
      <c r="C32" s="14" t="n">
        <v>6028</v>
      </c>
      <c r="D32" s="14" t="n">
        <v>12670</v>
      </c>
      <c r="E32" s="15" t="n">
        <v>14531.5</v>
      </c>
      <c r="F32" s="14" t="n">
        <v>6968.5</v>
      </c>
      <c r="G32" s="14" t="n">
        <v>13422.5</v>
      </c>
      <c r="H32" s="14" t="n">
        <v>9425.5</v>
      </c>
      <c r="I32" s="14" t="n">
        <v>12008.5</v>
      </c>
      <c r="J32" s="14" t="n">
        <v>10713.5</v>
      </c>
      <c r="K32" s="14" t="n">
        <v>9198</v>
      </c>
      <c r="L32" s="14" t="n">
        <v>12252.62</v>
      </c>
      <c r="M32" s="14" t="n">
        <v>12190.45</v>
      </c>
      <c r="N32" s="15" t="n">
        <v>6815.24</v>
      </c>
    </row>
    <row r="33" customFormat="false" ht="21" hidden="false" customHeight="true" outlineLevel="0" collapsed="false">
      <c r="A33" s="11" t="n">
        <f aca="false">A32+1</f>
        <v>30</v>
      </c>
      <c r="B33" s="12" t="s">
        <v>44</v>
      </c>
      <c r="C33" s="14" t="n">
        <v>12225</v>
      </c>
      <c r="D33" s="14" t="n">
        <v>16748</v>
      </c>
      <c r="E33" s="15" t="n">
        <v>18184</v>
      </c>
      <c r="F33" s="14" t="n">
        <v>10388</v>
      </c>
      <c r="G33" s="14" t="n">
        <v>17864</v>
      </c>
      <c r="H33" s="14" t="n">
        <v>15736</v>
      </c>
      <c r="I33" s="14" t="n">
        <v>16065</v>
      </c>
      <c r="J33" s="14" t="n">
        <v>15358</v>
      </c>
      <c r="K33" s="14" t="n">
        <v>15386</v>
      </c>
      <c r="L33" s="14" t="n">
        <v>14749.84</v>
      </c>
      <c r="M33" s="14" t="n">
        <v>16070.89</v>
      </c>
      <c r="N33" s="15" t="n">
        <v>8984.07</v>
      </c>
    </row>
    <row r="34" customFormat="false" ht="27" hidden="false" customHeight="true" outlineLevel="0" collapsed="false">
      <c r="A34" s="11" t="n">
        <f aca="false">A33+1</f>
        <v>31</v>
      </c>
      <c r="B34" s="12" t="s">
        <v>45</v>
      </c>
      <c r="C34" s="14" t="n">
        <v>28782</v>
      </c>
      <c r="D34" s="14" t="n">
        <v>31416</v>
      </c>
      <c r="E34" s="15" t="n">
        <v>31680</v>
      </c>
      <c r="F34" s="14" t="n">
        <v>28546</v>
      </c>
      <c r="G34" s="14" t="n">
        <v>35602</v>
      </c>
      <c r="H34" s="14" t="n">
        <v>30030</v>
      </c>
      <c r="I34" s="14" t="n">
        <v>40222</v>
      </c>
      <c r="J34" s="14" t="n">
        <v>29736</v>
      </c>
      <c r="K34" s="14" t="n">
        <v>32200</v>
      </c>
      <c r="L34" s="14" t="n">
        <v>35327.65</v>
      </c>
      <c r="M34" s="14" t="n">
        <v>35148.42</v>
      </c>
      <c r="N34" s="15" t="n">
        <v>19649.24</v>
      </c>
    </row>
    <row r="35" customFormat="false" ht="23.4" hidden="false" customHeight="true" outlineLevel="0" collapsed="false">
      <c r="A35" s="11" t="n">
        <f aca="false">A34+1</f>
        <v>32</v>
      </c>
      <c r="B35" s="12" t="s">
        <v>46</v>
      </c>
      <c r="C35" s="14" t="n">
        <v>8724</v>
      </c>
      <c r="D35" s="14" t="n">
        <v>8893.5</v>
      </c>
      <c r="E35" s="15" t="n">
        <v>8960</v>
      </c>
      <c r="F35" s="14" t="n">
        <v>8484</v>
      </c>
      <c r="G35" s="14" t="n">
        <v>7756</v>
      </c>
      <c r="H35" s="14" t="n">
        <v>8246</v>
      </c>
      <c r="I35" s="14" t="n">
        <v>10206</v>
      </c>
      <c r="J35" s="14" t="n">
        <v>7630</v>
      </c>
      <c r="K35" s="14" t="n">
        <v>8372</v>
      </c>
      <c r="L35" s="14" t="n">
        <v>14937.77</v>
      </c>
      <c r="M35" s="14" t="n">
        <v>8729.09</v>
      </c>
      <c r="N35" s="15" t="n">
        <v>4879.42</v>
      </c>
    </row>
    <row r="36" customFormat="false" ht="21.75" hidden="false" customHeight="true" outlineLevel="0" collapsed="false">
      <c r="A36" s="11"/>
      <c r="B36" s="12" t="s">
        <v>47</v>
      </c>
      <c r="C36" s="14" t="n">
        <v>13842</v>
      </c>
      <c r="D36" s="14" t="n">
        <v>14112</v>
      </c>
      <c r="E36" s="15" t="n">
        <v>14226</v>
      </c>
      <c r="F36" s="14" t="n">
        <v>134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5" t="n">
        <v>0</v>
      </c>
    </row>
    <row r="37" customFormat="false" ht="18" hidden="false" customHeight="true" outlineLevel="0" collapsed="false">
      <c r="A37" s="11" t="n">
        <v>33</v>
      </c>
      <c r="B37" s="26" t="s">
        <v>48</v>
      </c>
      <c r="C37" s="22" t="n">
        <v>19601</v>
      </c>
      <c r="D37" s="22" t="n">
        <v>20123</v>
      </c>
      <c r="E37" s="27" t="n">
        <v>21084</v>
      </c>
      <c r="F37" s="22" t="n">
        <v>16541</v>
      </c>
      <c r="G37" s="14" t="n">
        <v>18893</v>
      </c>
      <c r="H37" s="14" t="n">
        <v>20475</v>
      </c>
      <c r="I37" s="14" t="n">
        <v>14329</v>
      </c>
      <c r="J37" s="14" t="n">
        <v>17675</v>
      </c>
      <c r="K37" s="14" t="n">
        <v>19425</v>
      </c>
      <c r="L37" s="14" t="n">
        <v>20263.61</v>
      </c>
      <c r="M37" s="14" t="n">
        <v>20160.84</v>
      </c>
      <c r="N37" s="15" t="n">
        <v>11268.95</v>
      </c>
    </row>
    <row r="38" s="31" customFormat="true" ht="13.2" hidden="false" customHeight="false" outlineLevel="0" collapsed="false">
      <c r="A38" s="28"/>
      <c r="B38" s="29"/>
      <c r="C38" s="30"/>
    </row>
    <row r="39" customFormat="false" ht="12.75" hidden="false" customHeight="true" outlineLevel="0" collapsed="false"/>
    <row r="41" customFormat="false" ht="12.75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2-03-17T09:12:34Z</cp:lastPrinted>
  <dcterms:modified xsi:type="dcterms:W3CDTF">2022-10-13T12:09:37Z</dcterms:modified>
  <cp:revision>0</cp:revision>
  <dc:subject/>
  <dc:title/>
</cp:coreProperties>
</file>